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Bay Area Classic</t>
  </si>
  <si>
    <t xml:space="preserve">         Saturday December 8, 2011</t>
  </si>
  <si>
    <t xml:space="preserve">                  Crocker Amazon Park</t>
  </si>
  <si>
    <t xml:space="preserve">Women's B</t>
  </si>
  <si>
    <t xml:space="preserve">5 Teams: Every team plays other teams in their division. Top team makes the final</t>
  </si>
  <si>
    <t xml:space="preserve">The Second and Third place team play in the SemiFinal for the right to play the 1st place team in the Final</t>
  </si>
  <si>
    <t xml:space="preserve">Women's Open</t>
  </si>
  <si>
    <t xml:space="preserve">4 Teams: Every team plays each other once, plus one additional game. Teams 1 and 2 play in the Finals.</t>
  </si>
  <si>
    <t xml:space="preserve">Coed Open</t>
  </si>
  <si>
    <t xml:space="preserve">Coed B</t>
  </si>
  <si>
    <t xml:space="preserve">Men's B</t>
  </si>
  <si>
    <t xml:space="preserve">Men's Open</t>
  </si>
  <si>
    <t xml:space="preserve">6 Teams: Every team plays 4 round robin games. Top 4 advance to playoffs</t>
  </si>
  <si>
    <t xml:space="preserve">WOMEN'S B</t>
  </si>
  <si>
    <t xml:space="preserve">COED OPEN</t>
  </si>
  <si>
    <t xml:space="preserve">COED B</t>
  </si>
  <si>
    <t xml:space="preserve">MEN'S B</t>
  </si>
  <si>
    <t xml:space="preserve">Field 1</t>
  </si>
  <si>
    <t xml:space="preserve">Field 2</t>
  </si>
  <si>
    <t xml:space="preserve">Field 3</t>
  </si>
  <si>
    <t xml:space="preserve">Field 4</t>
  </si>
  <si>
    <t xml:space="preserve">Crux</t>
  </si>
  <si>
    <t xml:space="preserve">AFF</t>
  </si>
  <si>
    <t xml:space="preserve">FC Opa</t>
  </si>
  <si>
    <t xml:space="preserve">Something Something FC</t>
  </si>
  <si>
    <t xml:space="preserve">North Bay United</t>
  </si>
  <si>
    <t xml:space="preserve">Sonoma Boots</t>
  </si>
  <si>
    <t xml:space="preserve">Force FC</t>
  </si>
  <si>
    <t xml:space="preserve">West Tam</t>
  </si>
  <si>
    <t xml:space="preserve">High Tides</t>
  </si>
  <si>
    <t xml:space="preserve">West Coast Kickers</t>
  </si>
  <si>
    <t xml:space="preserve">Rare Mink</t>
  </si>
  <si>
    <t xml:space="preserve">Polonez</t>
  </si>
  <si>
    <t xml:space="preserve">Pirates</t>
  </si>
  <si>
    <t xml:space="preserve">Soccer Nation Vacaville</t>
  </si>
  <si>
    <t xml:space="preserve">Cal Ajax</t>
  </si>
  <si>
    <t xml:space="preserve">5 Guys &amp; Your Mom</t>
  </si>
  <si>
    <t xml:space="preserve">Trouble United</t>
  </si>
  <si>
    <t xml:space="preserve">Go Beers</t>
  </si>
  <si>
    <t xml:space="preserve">Booyashka</t>
  </si>
  <si>
    <t xml:space="preserve">USSR</t>
  </si>
  <si>
    <t xml:space="preserve">WOMEN'S OPEN</t>
  </si>
  <si>
    <t xml:space="preserve">MENS OPEN</t>
  </si>
  <si>
    <t xml:space="preserve"> Fields 5 &amp; 6</t>
  </si>
  <si>
    <t xml:space="preserve">Fields 5 &amp; 6</t>
  </si>
  <si>
    <t xml:space="preserve">Hella Hyphy</t>
  </si>
  <si>
    <t xml:space="preserve">NorCal Union</t>
  </si>
  <si>
    <t xml:space="preserve">Nighthawks</t>
  </si>
  <si>
    <t xml:space="preserve">Mens AFF</t>
  </si>
  <si>
    <t xml:space="preserve">Bella Bella</t>
  </si>
  <si>
    <t xml:space="preserve">East Bay Analyst</t>
  </si>
  <si>
    <t xml:space="preserve">PS United</t>
  </si>
  <si>
    <t xml:space="preserve">East Bay Cal</t>
  </si>
  <si>
    <t xml:space="preserve">FC Ireland</t>
  </si>
  <si>
    <t xml:space="preserve">ManChestHair United</t>
  </si>
  <si>
    <t xml:space="preserve">Time</t>
  </si>
  <si>
    <t xml:space="preserve">Field 1 - Women's B</t>
  </si>
  <si>
    <t xml:space="preserve">Field 2 - Coed Open</t>
  </si>
  <si>
    <t xml:space="preserve">Field 3 - Coed B</t>
  </si>
  <si>
    <t xml:space="preserve">8:00-8:30</t>
  </si>
  <si>
    <t xml:space="preserve">8:40-9:10</t>
  </si>
  <si>
    <t xml:space="preserve">9:20-9:50</t>
  </si>
  <si>
    <t xml:space="preserve">10:00-10:30</t>
  </si>
  <si>
    <t xml:space="preserve">10:40-11:10</t>
  </si>
  <si>
    <t xml:space="preserve">11:15-11:45</t>
  </si>
  <si>
    <t xml:space="preserve">1150-1220</t>
  </si>
  <si>
    <t xml:space="preserve">12:25-1255</t>
  </si>
  <si>
    <t xml:space="preserve">1:00-1:30</t>
  </si>
  <si>
    <t xml:space="preserve">1:40-2:10</t>
  </si>
  <si>
    <t xml:space="preserve">2:20-2:50</t>
  </si>
  <si>
    <t xml:space="preserve">Women'a B SemiFinal  2 v 3</t>
  </si>
  <si>
    <t xml:space="preserve">Coed Open Semi Final  2 v 3</t>
  </si>
  <si>
    <t xml:space="preserve">Coed B SemiFinal  2 v 3</t>
  </si>
  <si>
    <t xml:space="preserve">3:00 - 3:30</t>
  </si>
  <si>
    <t xml:space="preserve">Women's B 1v (winner of SemiFinal)</t>
  </si>
  <si>
    <t xml:space="preserve">Coed Open 1v (winner of SemiFinal)</t>
  </si>
  <si>
    <t xml:space="preserve">Coed B 1v (winner of SemiFinal)</t>
  </si>
  <si>
    <t xml:space="preserve">Field 4 - Men's B</t>
  </si>
  <si>
    <t xml:space="preserve">Field 5 - Men's &amp; Women's Open</t>
  </si>
  <si>
    <t xml:space="preserve">Field 6 - Men's &amp; Women's Open</t>
  </si>
  <si>
    <t xml:space="preserve">Men's B Semi Final  2 v 3</t>
  </si>
  <si>
    <t xml:space="preserve">Men's Open Semifinal 1 v 4</t>
  </si>
  <si>
    <t xml:space="preserve">Men's Open Semifinal 2 v 3</t>
  </si>
  <si>
    <t xml:space="preserve">Men's B 1v (winner of SF)</t>
  </si>
  <si>
    <t xml:space="preserve">Men's Open Finals</t>
  </si>
  <si>
    <t xml:space="preserve">Women's Open Final 1 v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CC"/>
      <name val="Arial"/>
      <family val="2"/>
    </font>
    <font>
      <b val="true"/>
      <sz val="10"/>
      <color rgb="FF003366"/>
      <name val="Arial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99CCFF"/>
      <name val="Arial"/>
      <family val="2"/>
    </font>
    <font>
      <b val="true"/>
      <sz val="10"/>
      <color rgb="FF99CCFF"/>
      <name val="Calibri"/>
      <family val="2"/>
    </font>
    <font>
      <b val="true"/>
      <sz val="10"/>
      <color rgb="FFFFCC99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4560</xdr:colOff>
      <xdr:row>54</xdr:row>
      <xdr:rowOff>142920</xdr:rowOff>
    </xdr:from>
    <xdr:to>
      <xdr:col>9</xdr:col>
      <xdr:colOff>1108800</xdr:colOff>
      <xdr:row>60</xdr:row>
      <xdr:rowOff>47520</xdr:rowOff>
    </xdr:to>
    <xdr:pic>
      <xdr:nvPicPr>
        <xdr:cNvPr id="0" name="Picture 1" descr="soccerresort_logo"/>
        <xdr:cNvPicPr/>
      </xdr:nvPicPr>
      <xdr:blipFill>
        <a:blip r:embed="rId1"/>
        <a:stretch/>
      </xdr:blipFill>
      <xdr:spPr>
        <a:xfrm>
          <a:off x="6912360" y="9185400"/>
          <a:ext cx="1883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760</xdr:colOff>
      <xdr:row>55</xdr:row>
      <xdr:rowOff>37800</xdr:rowOff>
    </xdr:from>
    <xdr:to>
      <xdr:col>2</xdr:col>
      <xdr:colOff>21960</xdr:colOff>
      <xdr:row>60</xdr:row>
      <xdr:rowOff>47520</xdr:rowOff>
    </xdr:to>
    <xdr:pic>
      <xdr:nvPicPr>
        <xdr:cNvPr id="1" name="Picture 6" descr="MLS NEW LOGO.jpg"/>
        <xdr:cNvPicPr/>
      </xdr:nvPicPr>
      <xdr:blipFill>
        <a:blip r:embed="rId2"/>
        <a:stretch/>
      </xdr:blipFill>
      <xdr:spPr>
        <a:xfrm>
          <a:off x="986760" y="9242280"/>
          <a:ext cx="12690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9</xdr:row>
      <xdr:rowOff>75960</xdr:rowOff>
    </xdr:from>
    <xdr:to>
      <xdr:col>6</xdr:col>
      <xdr:colOff>1268280</xdr:colOff>
      <xdr:row>36</xdr:row>
      <xdr:rowOff>86040</xdr:rowOff>
    </xdr:to>
    <xdr:pic>
      <xdr:nvPicPr>
        <xdr:cNvPr id="2" name="Picture 1" descr="soccerresort_logo"/>
        <xdr:cNvPicPr/>
      </xdr:nvPicPr>
      <xdr:blipFill>
        <a:blip r:embed="rId3"/>
        <a:stretch/>
      </xdr:blipFill>
      <xdr:spPr>
        <a:xfrm>
          <a:off x="3753000" y="4927320"/>
          <a:ext cx="244548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30</xdr:row>
      <xdr:rowOff>19080</xdr:rowOff>
    </xdr:from>
    <xdr:to>
      <xdr:col>1</xdr:col>
      <xdr:colOff>927000</xdr:colOff>
      <xdr:row>35</xdr:row>
      <xdr:rowOff>28440</xdr:rowOff>
    </xdr:to>
    <xdr:pic>
      <xdr:nvPicPr>
        <xdr:cNvPr id="3" name="Picture 6" descr="MLS NEW LOGO.jpg"/>
        <xdr:cNvPicPr/>
      </xdr:nvPicPr>
      <xdr:blipFill>
        <a:blip r:embed="rId4"/>
        <a:stretch/>
      </xdr:blipFill>
      <xdr:spPr>
        <a:xfrm>
          <a:off x="653760" y="5032440"/>
          <a:ext cx="12697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640</xdr:colOff>
      <xdr:row>30</xdr:row>
      <xdr:rowOff>37800</xdr:rowOff>
    </xdr:from>
    <xdr:to>
      <xdr:col>9</xdr:col>
      <xdr:colOff>1774080</xdr:colOff>
      <xdr:row>35</xdr:row>
      <xdr:rowOff>75960</xdr:rowOff>
    </xdr:to>
    <xdr:pic>
      <xdr:nvPicPr>
        <xdr:cNvPr id="4" name="Picture 396" descr=""/>
        <xdr:cNvPicPr/>
      </xdr:nvPicPr>
      <xdr:blipFill>
        <a:blip r:embed="rId5"/>
        <a:stretch/>
      </xdr:blipFill>
      <xdr:spPr>
        <a:xfrm>
          <a:off x="8019360" y="5051160"/>
          <a:ext cx="14414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120</xdr:colOff>
      <xdr:row>54</xdr:row>
      <xdr:rowOff>152280</xdr:rowOff>
    </xdr:from>
    <xdr:to>
      <xdr:col>6</xdr:col>
      <xdr:colOff>554400</xdr:colOff>
      <xdr:row>60</xdr:row>
      <xdr:rowOff>28800</xdr:rowOff>
    </xdr:to>
    <xdr:pic>
      <xdr:nvPicPr>
        <xdr:cNvPr id="5" name="Picture 396" descr=""/>
        <xdr:cNvPicPr/>
      </xdr:nvPicPr>
      <xdr:blipFill>
        <a:blip r:embed="rId6"/>
        <a:stretch/>
      </xdr:blipFill>
      <xdr:spPr>
        <a:xfrm>
          <a:off x="4044960" y="9194760"/>
          <a:ext cx="14396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4</xdr:row>
      <xdr:rowOff>152640</xdr:rowOff>
    </xdr:from>
    <xdr:to>
      <xdr:col>1</xdr:col>
      <xdr:colOff>1138320</xdr:colOff>
      <xdr:row>19</xdr:row>
      <xdr:rowOff>95760</xdr:rowOff>
    </xdr:to>
    <xdr:pic>
      <xdr:nvPicPr>
        <xdr:cNvPr id="6" name="Picture 8" descr="http://sphotos-a.xx.fbcdn.net/hphotos-ash3/68449_10151298903431703_558563792_n.jpg"/>
        <xdr:cNvPicPr/>
      </xdr:nvPicPr>
      <xdr:blipFill>
        <a:blip r:embed="rId7"/>
        <a:stretch/>
      </xdr:blipFill>
      <xdr:spPr>
        <a:xfrm>
          <a:off x="291960" y="1114560"/>
          <a:ext cx="1842840" cy="221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1" activeCellId="0" sqref="A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56"/>
    <col collapsed="false" customWidth="true" hidden="false" outlineLevel="0" max="3" min="3" style="1" width="17.7"/>
    <col collapsed="false" customWidth="true" hidden="false" outlineLevel="0" max="4" min="4" style="1" width="1.13"/>
    <col collapsed="false" customWidth="true" hidden="false" outlineLevel="0" max="5" min="5" style="1" width="18.28"/>
    <col collapsed="false" customWidth="true" hidden="false" outlineLevel="0" max="6" min="6" style="1" width="1.13"/>
    <col collapsed="false" customWidth="true" hidden="false" outlineLevel="0" max="7" min="7" style="1" width="18.56"/>
    <col collapsed="false" customWidth="true" hidden="false" outlineLevel="0" max="8" min="8" style="1" width="1.41"/>
    <col collapsed="false" customWidth="true" hidden="false" outlineLevel="0" max="9" min="9" style="1" width="19.14"/>
    <col collapsed="false" customWidth="true" hidden="false" outlineLevel="0" max="10" min="10" style="1" width="26.84"/>
    <col collapsed="false" customWidth="true" hidden="false" outlineLevel="0" max="11" min="11" style="1" width="11.85"/>
    <col collapsed="false" customWidth="true" hidden="false" outlineLevel="0" max="12" min="12" style="1" width="13.28"/>
    <col collapsed="false" customWidth="true" hidden="false" outlineLevel="0" max="13" min="13" style="1" width="13.14"/>
    <col collapsed="false" customWidth="false" hidden="false" outlineLevel="0" max="257" min="14" style="1" width="8.85"/>
  </cols>
  <sheetData>
    <row r="1" customFormat="false" ht="21" hidden="false" customHeight="false" outlineLevel="0" collapsed="false">
      <c r="A1" s="2" t="s">
        <v>0</v>
      </c>
      <c r="B1" s="0"/>
      <c r="D1" s="3"/>
      <c r="E1" s="4" t="s">
        <v>1</v>
      </c>
      <c r="F1" s="5"/>
      <c r="I1" s="6" t="s">
        <v>2</v>
      </c>
    </row>
    <row r="2" customFormat="false" ht="21" hidden="false" customHeight="false" outlineLevel="0" collapsed="false">
      <c r="A2" s="2"/>
      <c r="B2" s="0"/>
      <c r="D2" s="3"/>
      <c r="E2" s="4"/>
      <c r="F2" s="5"/>
      <c r="I2" s="6"/>
    </row>
    <row r="3" customFormat="false" ht="21" hidden="false" customHeight="false" outlineLevel="0" collapsed="false">
      <c r="A3" s="2"/>
      <c r="B3" s="0"/>
      <c r="D3" s="3"/>
      <c r="E3" s="4"/>
      <c r="F3" s="5"/>
      <c r="I3" s="6"/>
    </row>
    <row r="5" customFormat="false" ht="15.75" hidden="false" customHeight="false" outlineLevel="0" collapsed="false">
      <c r="C5" s="7" t="s">
        <v>3</v>
      </c>
      <c r="D5" s="8" t="s">
        <v>4</v>
      </c>
      <c r="E5" s="5"/>
      <c r="G5" s="0"/>
      <c r="N5" s="5"/>
      <c r="O5" s="0"/>
    </row>
    <row r="6" customFormat="false" ht="15" hidden="false" customHeight="false" outlineLevel="0" collapsed="false">
      <c r="C6" s="9"/>
      <c r="D6" s="10" t="s">
        <v>5</v>
      </c>
      <c r="E6" s="11"/>
      <c r="G6" s="0"/>
      <c r="N6" s="11"/>
      <c r="O6" s="0"/>
    </row>
    <row r="7" customFormat="false" ht="5.45" hidden="false" customHeight="true" outlineLevel="0" collapsed="false">
      <c r="G7" s="0"/>
      <c r="L7" s="9"/>
      <c r="M7" s="0"/>
      <c r="N7" s="11"/>
      <c r="O7" s="0"/>
    </row>
    <row r="8" customFormat="false" ht="15.75" hidden="false" customHeight="false" outlineLevel="0" collapsed="false">
      <c r="C8" s="7" t="s">
        <v>6</v>
      </c>
      <c r="D8" s="8" t="s">
        <v>7</v>
      </c>
      <c r="E8" s="11"/>
      <c r="G8" s="0"/>
      <c r="N8" s="5"/>
      <c r="O8" s="0"/>
    </row>
    <row r="9" customFormat="false" ht="5.45" hidden="false" customHeight="true" outlineLevel="0" collapsed="false">
      <c r="G9" s="0"/>
      <c r="L9" s="7"/>
      <c r="M9" s="10"/>
      <c r="N9" s="11"/>
      <c r="O9" s="0"/>
    </row>
    <row r="10" customFormat="false" ht="15" hidden="false" customHeight="false" outlineLevel="0" collapsed="false">
      <c r="C10" s="7" t="s">
        <v>8</v>
      </c>
      <c r="D10" s="8" t="s">
        <v>4</v>
      </c>
      <c r="G10" s="0"/>
      <c r="N10" s="11"/>
      <c r="O10" s="0"/>
    </row>
    <row r="11" customFormat="false" ht="15" hidden="false" customHeight="false" outlineLevel="0" collapsed="false">
      <c r="C11" s="7"/>
      <c r="D11" s="10" t="s">
        <v>5</v>
      </c>
      <c r="G11" s="0"/>
      <c r="N11" s="11"/>
      <c r="O11" s="0"/>
    </row>
    <row r="12" customFormat="false" ht="5.45" hidden="false" customHeight="true" outlineLevel="0" collapsed="false">
      <c r="G12" s="0"/>
      <c r="L12" s="9"/>
      <c r="M12" s="0"/>
      <c r="N12" s="11"/>
      <c r="O12" s="0"/>
    </row>
    <row r="13" customFormat="false" ht="15" hidden="false" customHeight="false" outlineLevel="0" collapsed="false">
      <c r="C13" s="7" t="s">
        <v>9</v>
      </c>
      <c r="D13" s="8" t="s">
        <v>4</v>
      </c>
      <c r="G13" s="0"/>
      <c r="N13" s="11"/>
      <c r="O13" s="0"/>
    </row>
    <row r="14" customFormat="false" ht="15" hidden="false" customHeight="false" outlineLevel="0" collapsed="false">
      <c r="C14" s="7"/>
      <c r="D14" s="10" t="s">
        <v>5</v>
      </c>
      <c r="G14" s="0"/>
      <c r="L14" s="7"/>
      <c r="M14" s="8"/>
      <c r="N14" s="11"/>
      <c r="O14" s="0"/>
    </row>
    <row r="15" customFormat="false" ht="5.45" hidden="false" customHeight="true" outlineLevel="0" collapsed="false">
      <c r="F15" s="0"/>
      <c r="G15" s="0"/>
    </row>
    <row r="16" customFormat="false" ht="15" hidden="false" customHeight="false" outlineLevel="0" collapsed="false">
      <c r="C16" s="7" t="s">
        <v>10</v>
      </c>
      <c r="D16" s="8" t="s">
        <v>4</v>
      </c>
      <c r="F16" s="0"/>
      <c r="G16" s="0"/>
    </row>
    <row r="17" customFormat="false" ht="15" hidden="false" customHeight="false" outlineLevel="0" collapsed="false">
      <c r="C17" s="7"/>
      <c r="D17" s="10" t="s">
        <v>5</v>
      </c>
      <c r="F17" s="0"/>
      <c r="G17" s="0"/>
    </row>
    <row r="18" customFormat="false" ht="5.45" hidden="false" customHeight="true" outlineLevel="0" collapsed="false">
      <c r="C18" s="9"/>
      <c r="E18" s="11"/>
      <c r="F18" s="0"/>
      <c r="G18" s="0"/>
    </row>
    <row r="19" customFormat="false" ht="15" hidden="false" customHeight="false" outlineLevel="0" collapsed="false">
      <c r="C19" s="7" t="s">
        <v>11</v>
      </c>
      <c r="D19" s="8" t="s">
        <v>12</v>
      </c>
      <c r="F19" s="0"/>
      <c r="G19" s="0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C21" s="11"/>
      <c r="D21" s="11"/>
      <c r="E21" s="11"/>
      <c r="F21" s="11"/>
    </row>
    <row r="22" customFormat="false" ht="12.75" hidden="false" customHeight="false" outlineLevel="0" collapsed="false">
      <c r="C22" s="12" t="s">
        <v>13</v>
      </c>
      <c r="E22" s="13" t="s">
        <v>14</v>
      </c>
      <c r="G22" s="12" t="s">
        <v>15</v>
      </c>
      <c r="I22" s="12" t="s">
        <v>16</v>
      </c>
    </row>
    <row r="23" customFormat="false" ht="12.75" hidden="false" customHeight="false" outlineLevel="0" collapsed="false">
      <c r="C23" s="14" t="s">
        <v>17</v>
      </c>
      <c r="E23" s="15" t="s">
        <v>18</v>
      </c>
      <c r="G23" s="16" t="s">
        <v>19</v>
      </c>
      <c r="I23" s="17" t="s">
        <v>20</v>
      </c>
    </row>
    <row r="24" customFormat="false" ht="12.75" hidden="false" customHeight="false" outlineLevel="0" collapsed="false">
      <c r="C24" s="18" t="s">
        <v>21</v>
      </c>
      <c r="E24" s="19" t="s">
        <v>22</v>
      </c>
      <c r="G24" s="20" t="s">
        <v>23</v>
      </c>
      <c r="I24" s="21" t="s">
        <v>24</v>
      </c>
    </row>
    <row r="25" customFormat="false" ht="12.75" hidden="false" customHeight="false" outlineLevel="0" collapsed="false">
      <c r="C25" s="18" t="s">
        <v>25</v>
      </c>
      <c r="E25" s="19" t="s">
        <v>26</v>
      </c>
      <c r="G25" s="20" t="s">
        <v>27</v>
      </c>
      <c r="I25" s="21" t="s">
        <v>28</v>
      </c>
    </row>
    <row r="26" customFormat="false" ht="12.75" hidden="false" customHeight="false" outlineLevel="0" collapsed="false">
      <c r="C26" s="18" t="s">
        <v>29</v>
      </c>
      <c r="E26" s="19" t="s">
        <v>30</v>
      </c>
      <c r="G26" s="20" t="s">
        <v>31</v>
      </c>
      <c r="I26" s="21" t="s">
        <v>32</v>
      </c>
    </row>
    <row r="27" customFormat="false" ht="12.75" hidden="false" customHeight="false" outlineLevel="0" collapsed="false">
      <c r="C27" s="18" t="s">
        <v>33</v>
      </c>
      <c r="E27" s="22" t="s">
        <v>34</v>
      </c>
      <c r="G27" s="20" t="s">
        <v>35</v>
      </c>
      <c r="I27" s="23" t="s">
        <v>36</v>
      </c>
    </row>
    <row r="28" customFormat="false" ht="12.75" hidden="false" customHeight="false" outlineLevel="0" collapsed="false">
      <c r="C28" s="18" t="s">
        <v>37</v>
      </c>
      <c r="E28" s="19" t="s">
        <v>38</v>
      </c>
      <c r="G28" s="20" t="s">
        <v>39</v>
      </c>
      <c r="I28" s="21" t="s">
        <v>40</v>
      </c>
    </row>
    <row r="30" customFormat="false" ht="12.75" hidden="false" customHeight="false" outlineLevel="0" collapsed="false">
      <c r="C30" s="12" t="s">
        <v>41</v>
      </c>
      <c r="I30" s="13" t="s">
        <v>42</v>
      </c>
    </row>
    <row r="31" customFormat="false" ht="12.75" hidden="false" customHeight="false" outlineLevel="0" collapsed="false">
      <c r="C31" s="24" t="s">
        <v>43</v>
      </c>
      <c r="I31" s="25" t="s">
        <v>44</v>
      </c>
    </row>
    <row r="32" customFormat="false" ht="12.75" hidden="false" customHeight="false" outlineLevel="0" collapsed="false">
      <c r="C32" s="26" t="s">
        <v>45</v>
      </c>
      <c r="I32" s="27" t="s">
        <v>46</v>
      </c>
    </row>
    <row r="33" customFormat="false" ht="12.75" hidden="false" customHeight="false" outlineLevel="0" collapsed="false">
      <c r="C33" s="26" t="s">
        <v>47</v>
      </c>
      <c r="I33" s="27" t="s">
        <v>48</v>
      </c>
    </row>
    <row r="34" customFormat="false" ht="12.75" hidden="false" customHeight="false" outlineLevel="0" collapsed="false">
      <c r="C34" s="26" t="s">
        <v>49</v>
      </c>
      <c r="I34" s="27" t="s">
        <v>50</v>
      </c>
    </row>
    <row r="35" customFormat="false" ht="12.75" hidden="false" customHeight="false" outlineLevel="0" collapsed="false">
      <c r="C35" s="26" t="s">
        <v>51</v>
      </c>
      <c r="I35" s="27" t="s">
        <v>52</v>
      </c>
    </row>
    <row r="36" customFormat="false" ht="12.75" hidden="false" customHeight="false" outlineLevel="0" collapsed="false">
      <c r="I36" s="27" t="s">
        <v>53</v>
      </c>
    </row>
    <row r="37" customFormat="false" ht="12.75" hidden="false" customHeight="false" outlineLevel="0" collapsed="false">
      <c r="I37" s="28" t="s">
        <v>54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9" t="s">
        <v>55</v>
      </c>
      <c r="B42" s="30" t="s">
        <v>56</v>
      </c>
      <c r="C42" s="30"/>
      <c r="E42" s="30" t="s">
        <v>57</v>
      </c>
      <c r="F42" s="30"/>
      <c r="G42" s="30"/>
      <c r="I42" s="30" t="s">
        <v>58</v>
      </c>
      <c r="J42" s="30"/>
      <c r="K42" s="29" t="s">
        <v>55</v>
      </c>
    </row>
    <row r="43" customFormat="false" ht="12.75" hidden="false" customHeight="false" outlineLevel="0" collapsed="false">
      <c r="A43" s="31" t="s">
        <v>59</v>
      </c>
      <c r="B43" s="32" t="str">
        <f aca="false">C24</f>
        <v>Crux</v>
      </c>
      <c r="C43" s="33" t="str">
        <f aca="false">C25</f>
        <v>North Bay United</v>
      </c>
      <c r="E43" s="34" t="str">
        <f aca="false">E24</f>
        <v>AFF</v>
      </c>
      <c r="F43" s="35"/>
      <c r="G43" s="36" t="str">
        <f aca="false">E25</f>
        <v>Sonoma Boots</v>
      </c>
      <c r="I43" s="37" t="str">
        <f aca="false">G24</f>
        <v>FC Opa</v>
      </c>
      <c r="J43" s="38" t="str">
        <f aca="false">G25</f>
        <v>Force FC</v>
      </c>
      <c r="K43" s="31" t="s">
        <v>59</v>
      </c>
    </row>
    <row r="44" customFormat="false" ht="15" hidden="false" customHeight="true" outlineLevel="0" collapsed="false">
      <c r="A44" s="39" t="s">
        <v>60</v>
      </c>
      <c r="B44" s="32" t="str">
        <f aca="false">C26</f>
        <v>High Tides</v>
      </c>
      <c r="C44" s="40" t="str">
        <f aca="false">C27</f>
        <v>Pirates</v>
      </c>
      <c r="E44" s="34" t="str">
        <f aca="false">E26</f>
        <v>West Coast Kickers</v>
      </c>
      <c r="F44" s="35"/>
      <c r="G44" s="41" t="str">
        <f aca="false">E27</f>
        <v>Soccer Nation Vacaville</v>
      </c>
      <c r="I44" s="37" t="str">
        <f aca="false">G26</f>
        <v>Rare Mink</v>
      </c>
      <c r="J44" s="38" t="str">
        <f aca="false">G27</f>
        <v>Cal Ajax</v>
      </c>
      <c r="K44" s="39" t="s">
        <v>60</v>
      </c>
    </row>
    <row r="45" customFormat="false" ht="15" hidden="false" customHeight="true" outlineLevel="0" collapsed="false">
      <c r="A45" s="39" t="s">
        <v>61</v>
      </c>
      <c r="B45" s="32" t="str">
        <f aca="false">C28</f>
        <v>Trouble United</v>
      </c>
      <c r="C45" s="33" t="str">
        <f aca="false">C24</f>
        <v>Crux</v>
      </c>
      <c r="E45" s="34" t="str">
        <f aca="false">E28</f>
        <v>Go Beers</v>
      </c>
      <c r="F45" s="35"/>
      <c r="G45" s="36" t="str">
        <f aca="false">E24</f>
        <v>AFF</v>
      </c>
      <c r="I45" s="37" t="str">
        <f aca="false">G28</f>
        <v>Booyashka</v>
      </c>
      <c r="J45" s="38" t="str">
        <f aca="false">G24</f>
        <v>FC Opa</v>
      </c>
      <c r="K45" s="39" t="s">
        <v>61</v>
      </c>
    </row>
    <row r="46" customFormat="false" ht="12.75" hidden="false" customHeight="false" outlineLevel="0" collapsed="false">
      <c r="A46" s="39" t="s">
        <v>62</v>
      </c>
      <c r="B46" s="32" t="str">
        <f aca="false">C25</f>
        <v>North Bay United</v>
      </c>
      <c r="C46" s="33" t="str">
        <f aca="false">C26</f>
        <v>High Tides</v>
      </c>
      <c r="E46" s="34" t="str">
        <f aca="false">E25</f>
        <v>Sonoma Boots</v>
      </c>
      <c r="F46" s="35"/>
      <c r="G46" s="36" t="str">
        <f aca="false">E26</f>
        <v>West Coast Kickers</v>
      </c>
      <c r="I46" s="37" t="str">
        <f aca="false">G25</f>
        <v>Force FC</v>
      </c>
      <c r="J46" s="38" t="str">
        <f aca="false">G26</f>
        <v>Rare Mink</v>
      </c>
      <c r="K46" s="39" t="s">
        <v>62</v>
      </c>
    </row>
    <row r="47" customFormat="false" ht="15" hidden="false" customHeight="true" outlineLevel="0" collapsed="false">
      <c r="A47" s="39" t="s">
        <v>63</v>
      </c>
      <c r="B47" s="42" t="str">
        <f aca="false">C27</f>
        <v>Pirates</v>
      </c>
      <c r="C47" s="33" t="str">
        <f aca="false">C28</f>
        <v>Trouble United</v>
      </c>
      <c r="E47" s="43" t="str">
        <f aca="false">E27</f>
        <v>Soccer Nation Vacaville</v>
      </c>
      <c r="F47" s="35"/>
      <c r="G47" s="36" t="str">
        <f aca="false">E28</f>
        <v>Go Beers</v>
      </c>
      <c r="I47" s="37" t="str">
        <f aca="false">G27</f>
        <v>Cal Ajax</v>
      </c>
      <c r="J47" s="38" t="str">
        <f aca="false">G28</f>
        <v>Booyashka</v>
      </c>
      <c r="K47" s="39" t="s">
        <v>63</v>
      </c>
    </row>
    <row r="48" customFormat="false" ht="12.75" hidden="false" customHeight="false" outlineLevel="0" collapsed="false">
      <c r="A48" s="44" t="s">
        <v>64</v>
      </c>
      <c r="B48" s="32" t="str">
        <f aca="false">C24</f>
        <v>Crux</v>
      </c>
      <c r="C48" s="33" t="str">
        <f aca="false">C26</f>
        <v>High Tides</v>
      </c>
      <c r="E48" s="34" t="str">
        <f aca="false">E24</f>
        <v>AFF</v>
      </c>
      <c r="F48" s="35"/>
      <c r="G48" s="36" t="str">
        <f aca="false">E26</f>
        <v>West Coast Kickers</v>
      </c>
      <c r="I48" s="37" t="str">
        <f aca="false">G24</f>
        <v>FC Opa</v>
      </c>
      <c r="J48" s="38" t="str">
        <f aca="false">G26</f>
        <v>Rare Mink</v>
      </c>
      <c r="K48" s="44" t="s">
        <v>64</v>
      </c>
      <c r="R48" s="45"/>
    </row>
    <row r="49" customFormat="false" ht="12.75" hidden="false" customHeight="false" outlineLevel="0" collapsed="false">
      <c r="A49" s="44" t="s">
        <v>65</v>
      </c>
      <c r="B49" s="32" t="str">
        <f aca="false">C25</f>
        <v>North Bay United</v>
      </c>
      <c r="C49" s="40" t="str">
        <f aca="false">C27</f>
        <v>Pirates</v>
      </c>
      <c r="E49" s="34" t="str">
        <f aca="false">E25</f>
        <v>Sonoma Boots</v>
      </c>
      <c r="F49" s="35"/>
      <c r="G49" s="41" t="str">
        <f aca="false">E27</f>
        <v>Soccer Nation Vacaville</v>
      </c>
      <c r="I49" s="37" t="str">
        <f aca="false">G25</f>
        <v>Force FC</v>
      </c>
      <c r="J49" s="38" t="str">
        <f aca="false">G27</f>
        <v>Cal Ajax</v>
      </c>
      <c r="K49" s="44" t="s">
        <v>65</v>
      </c>
      <c r="R49" s="45"/>
    </row>
    <row r="50" customFormat="false" ht="12.75" hidden="false" customHeight="false" outlineLevel="0" collapsed="false">
      <c r="A50" s="44" t="s">
        <v>66</v>
      </c>
      <c r="B50" s="32" t="str">
        <f aca="false">C26</f>
        <v>High Tides</v>
      </c>
      <c r="C50" s="33" t="str">
        <f aca="false">C28</f>
        <v>Trouble United</v>
      </c>
      <c r="E50" s="34" t="str">
        <f aca="false">E26</f>
        <v>West Coast Kickers</v>
      </c>
      <c r="F50" s="35"/>
      <c r="G50" s="36" t="str">
        <f aca="false">E28</f>
        <v>Go Beers</v>
      </c>
      <c r="I50" s="37" t="str">
        <f aca="false">G26</f>
        <v>Rare Mink</v>
      </c>
      <c r="J50" s="38" t="str">
        <f aca="false">G28</f>
        <v>Booyashka</v>
      </c>
      <c r="K50" s="44" t="s">
        <v>66</v>
      </c>
      <c r="L50" s="46"/>
      <c r="R50" s="45"/>
    </row>
    <row r="51" customFormat="false" ht="12.75" hidden="false" customHeight="false" outlineLevel="0" collapsed="false">
      <c r="A51" s="44" t="s">
        <v>67</v>
      </c>
      <c r="B51" s="42" t="str">
        <f aca="false">C27</f>
        <v>Pirates</v>
      </c>
      <c r="C51" s="33" t="str">
        <f aca="false">C24</f>
        <v>Crux</v>
      </c>
      <c r="E51" s="43" t="str">
        <f aca="false">E27</f>
        <v>Soccer Nation Vacaville</v>
      </c>
      <c r="F51" s="35"/>
      <c r="G51" s="36" t="str">
        <f aca="false">E24</f>
        <v>AFF</v>
      </c>
      <c r="I51" s="37" t="str">
        <f aca="false">G27</f>
        <v>Cal Ajax</v>
      </c>
      <c r="J51" s="38" t="str">
        <f aca="false">G24</f>
        <v>FC Opa</v>
      </c>
      <c r="K51" s="44" t="s">
        <v>67</v>
      </c>
      <c r="L51" s="46"/>
      <c r="R51" s="47"/>
    </row>
    <row r="52" customFormat="false" ht="13.5" hidden="false" customHeight="false" outlineLevel="0" collapsed="false">
      <c r="A52" s="39" t="s">
        <v>68</v>
      </c>
      <c r="B52" s="32" t="str">
        <f aca="false">C28</f>
        <v>Trouble United</v>
      </c>
      <c r="C52" s="33" t="str">
        <f aca="false">C25</f>
        <v>North Bay United</v>
      </c>
      <c r="E52" s="34" t="str">
        <f aca="false">E28</f>
        <v>Go Beers</v>
      </c>
      <c r="F52" s="35"/>
      <c r="G52" s="36" t="str">
        <f aca="false">E25</f>
        <v>Sonoma Boots</v>
      </c>
      <c r="I52" s="37" t="str">
        <f aca="false">G28</f>
        <v>Booyashka</v>
      </c>
      <c r="J52" s="38" t="str">
        <f aca="false">G25</f>
        <v>Force FC</v>
      </c>
      <c r="K52" s="39" t="s">
        <v>68</v>
      </c>
      <c r="L52" s="48"/>
      <c r="R52" s="49"/>
    </row>
    <row r="53" customFormat="false" ht="15" hidden="false" customHeight="true" outlineLevel="0" collapsed="false">
      <c r="A53" s="39" t="s">
        <v>69</v>
      </c>
      <c r="B53" s="50" t="s">
        <v>70</v>
      </c>
      <c r="C53" s="50"/>
      <c r="E53" s="51" t="s">
        <v>71</v>
      </c>
      <c r="F53" s="51"/>
      <c r="G53" s="51"/>
      <c r="I53" s="52" t="s">
        <v>72</v>
      </c>
      <c r="J53" s="52"/>
      <c r="K53" s="39" t="s">
        <v>69</v>
      </c>
      <c r="L53" s="48"/>
    </row>
    <row r="54" customFormat="false" ht="13.5" hidden="false" customHeight="false" outlineLevel="0" collapsed="false">
      <c r="A54" s="39" t="s">
        <v>73</v>
      </c>
      <c r="B54" s="50" t="s">
        <v>74</v>
      </c>
      <c r="C54" s="50"/>
      <c r="E54" s="51" t="s">
        <v>75</v>
      </c>
      <c r="F54" s="51"/>
      <c r="G54" s="51"/>
      <c r="I54" s="52" t="s">
        <v>76</v>
      </c>
      <c r="J54" s="52"/>
      <c r="K54" s="39" t="s">
        <v>73</v>
      </c>
      <c r="L54" s="48"/>
      <c r="R54" s="53"/>
    </row>
    <row r="55" customFormat="false" ht="12.75" hidden="false" customHeight="false" outlineLevel="0" collapsed="false">
      <c r="A55" s="39"/>
      <c r="H55" s="39"/>
      <c r="I55" s="54"/>
      <c r="J55" s="55"/>
      <c r="K55" s="39"/>
      <c r="L55" s="48"/>
      <c r="M55" s="48"/>
    </row>
    <row r="56" customFormat="false" ht="12.75" hidden="false" customHeight="false" outlineLevel="0" collapsed="false">
      <c r="A56" s="39"/>
      <c r="H56" s="39"/>
      <c r="I56" s="54"/>
      <c r="J56" s="55"/>
      <c r="K56" s="39"/>
      <c r="L56" s="48"/>
      <c r="M56" s="48"/>
    </row>
    <row r="57" customFormat="false" ht="12.75" hidden="false" customHeight="false" outlineLevel="0" collapsed="false">
      <c r="A57" s="39"/>
      <c r="H57" s="39"/>
      <c r="I57" s="54"/>
      <c r="J57" s="55"/>
      <c r="K57" s="39"/>
      <c r="L57" s="48"/>
      <c r="M57" s="48"/>
    </row>
    <row r="58" customFormat="false" ht="12.75" hidden="false" customHeight="false" outlineLevel="0" collapsed="false">
      <c r="A58" s="39"/>
      <c r="H58" s="39"/>
      <c r="I58" s="54"/>
      <c r="J58" s="55"/>
      <c r="K58" s="39"/>
      <c r="L58" s="48"/>
      <c r="M58" s="48"/>
    </row>
    <row r="59" customFormat="false" ht="12.75" hidden="false" customHeight="false" outlineLevel="0" collapsed="false">
      <c r="A59" s="39"/>
      <c r="H59" s="39"/>
      <c r="I59" s="54"/>
      <c r="J59" s="55"/>
      <c r="K59" s="39"/>
      <c r="L59" s="48"/>
      <c r="M59" s="48"/>
    </row>
    <row r="60" customFormat="false" ht="12.75" hidden="false" customHeight="false" outlineLevel="0" collapsed="false">
      <c r="A60" s="39"/>
      <c r="K60" s="39"/>
    </row>
    <row r="61" customFormat="false" ht="13.5" hidden="false" customHeight="false" outlineLevel="0" collapsed="false"/>
    <row r="62" customFormat="false" ht="14.45" hidden="false" customHeight="true" outlineLevel="0" collapsed="false">
      <c r="A62" s="29" t="s">
        <v>55</v>
      </c>
      <c r="B62" s="30" t="s">
        <v>77</v>
      </c>
      <c r="C62" s="30"/>
      <c r="E62" s="30" t="s">
        <v>78</v>
      </c>
      <c r="F62" s="30"/>
      <c r="G62" s="30"/>
      <c r="I62" s="30" t="s">
        <v>79</v>
      </c>
      <c r="J62" s="30"/>
      <c r="K62" s="29" t="s">
        <v>55</v>
      </c>
    </row>
    <row r="63" customFormat="false" ht="12.75" hidden="false" customHeight="false" outlineLevel="0" collapsed="false">
      <c r="A63" s="31" t="s">
        <v>59</v>
      </c>
      <c r="B63" s="56" t="str">
        <f aca="false">I24</f>
        <v>Something Something FC</v>
      </c>
      <c r="C63" s="57" t="str">
        <f aca="false">I25</f>
        <v>West Tam</v>
      </c>
      <c r="E63" s="58" t="str">
        <f aca="false">I32</f>
        <v>NorCal Union</v>
      </c>
      <c r="F63" s="59"/>
      <c r="G63" s="60" t="str">
        <f aca="false">I33</f>
        <v>Mens AFF</v>
      </c>
      <c r="I63" s="58" t="str">
        <f aca="false">I34</f>
        <v>East Bay Analyst</v>
      </c>
      <c r="J63" s="60" t="str">
        <f aca="false">I35</f>
        <v>East Bay Cal</v>
      </c>
      <c r="K63" s="31" t="s">
        <v>59</v>
      </c>
    </row>
    <row r="64" customFormat="false" ht="12.75" hidden="false" customHeight="false" outlineLevel="0" collapsed="false">
      <c r="A64" s="39" t="s">
        <v>60</v>
      </c>
      <c r="B64" s="61" t="str">
        <f aca="false">I26</f>
        <v>Polonez</v>
      </c>
      <c r="C64" s="62" t="str">
        <f aca="false">I27</f>
        <v>5 Guys &amp; Your Mom</v>
      </c>
      <c r="E64" s="58" t="str">
        <f aca="false">I36</f>
        <v>FC Ireland</v>
      </c>
      <c r="F64" s="59"/>
      <c r="G64" s="63" t="str">
        <f aca="false">I37</f>
        <v>ManChestHair United</v>
      </c>
      <c r="I64" s="64" t="str">
        <f aca="false">C32</f>
        <v>Hella Hyphy</v>
      </c>
      <c r="J64" s="65" t="str">
        <f aca="false">C33</f>
        <v>Nighthawks</v>
      </c>
      <c r="K64" s="39" t="s">
        <v>60</v>
      </c>
    </row>
    <row r="65" customFormat="false" ht="12.75" hidden="false" customHeight="false" outlineLevel="0" collapsed="false">
      <c r="A65" s="39" t="s">
        <v>61</v>
      </c>
      <c r="B65" s="61" t="str">
        <f aca="false">I28</f>
        <v>USSR</v>
      </c>
      <c r="C65" s="62" t="str">
        <f aca="false">I24</f>
        <v>Something Something FC</v>
      </c>
      <c r="E65" s="58" t="str">
        <f aca="false">I32</f>
        <v>NorCal Union</v>
      </c>
      <c r="F65" s="59"/>
      <c r="G65" s="60" t="str">
        <f aca="false">I34</f>
        <v>East Bay Analyst</v>
      </c>
      <c r="I65" s="64" t="str">
        <f aca="false">C34</f>
        <v>Bella Bella</v>
      </c>
      <c r="J65" s="65" t="str">
        <f aca="false">C35</f>
        <v>PS United</v>
      </c>
      <c r="K65" s="39" t="s">
        <v>61</v>
      </c>
    </row>
    <row r="66" customFormat="false" ht="12.75" hidden="false" customHeight="false" outlineLevel="0" collapsed="false">
      <c r="A66" s="39" t="s">
        <v>62</v>
      </c>
      <c r="B66" s="61" t="str">
        <f aca="false">I25</f>
        <v>West Tam</v>
      </c>
      <c r="C66" s="57" t="str">
        <f aca="false">I26</f>
        <v>Polonez</v>
      </c>
      <c r="E66" s="58" t="str">
        <f aca="false">I33</f>
        <v>Mens AFF</v>
      </c>
      <c r="F66" s="59"/>
      <c r="G66" s="60" t="str">
        <f aca="false">I36</f>
        <v>FC Ireland</v>
      </c>
      <c r="I66" s="58" t="str">
        <f aca="false">I35</f>
        <v>East Bay Cal</v>
      </c>
      <c r="J66" s="63" t="str">
        <f aca="false">I37</f>
        <v>ManChestHair United</v>
      </c>
      <c r="K66" s="39" t="s">
        <v>62</v>
      </c>
    </row>
    <row r="67" customFormat="false" ht="12.75" hidden="false" customHeight="false" outlineLevel="0" collapsed="false">
      <c r="A67" s="39" t="s">
        <v>63</v>
      </c>
      <c r="B67" s="56" t="str">
        <f aca="false">I27</f>
        <v>5 Guys &amp; Your Mom</v>
      </c>
      <c r="C67" s="57" t="str">
        <f aca="false">I28</f>
        <v>USSR</v>
      </c>
      <c r="E67" s="64" t="str">
        <f aca="false">C32</f>
        <v>Hella Hyphy</v>
      </c>
      <c r="F67" s="66"/>
      <c r="G67" s="65" t="str">
        <f aca="false">C34</f>
        <v>Bella Bella</v>
      </c>
      <c r="I67" s="64" t="str">
        <f aca="false">C33</f>
        <v>Nighthawks</v>
      </c>
      <c r="J67" s="65" t="str">
        <f aca="false">C35</f>
        <v>PS United</v>
      </c>
      <c r="K67" s="39" t="s">
        <v>63</v>
      </c>
    </row>
    <row r="68" customFormat="false" ht="12.75" hidden="false" customHeight="false" outlineLevel="0" collapsed="false">
      <c r="A68" s="44" t="s">
        <v>64</v>
      </c>
      <c r="B68" s="56" t="str">
        <f aca="false">I24</f>
        <v>Something Something FC</v>
      </c>
      <c r="C68" s="57" t="str">
        <f aca="false">I26</f>
        <v>Polonez</v>
      </c>
      <c r="E68" s="58" t="str">
        <f aca="false">I32</f>
        <v>NorCal Union</v>
      </c>
      <c r="F68" s="59"/>
      <c r="G68" s="60" t="str">
        <f aca="false">I35</f>
        <v>East Bay Cal</v>
      </c>
      <c r="I68" s="58" t="str">
        <f aca="false">I33</f>
        <v>Mens AFF</v>
      </c>
      <c r="J68" s="63" t="str">
        <f aca="false">I37</f>
        <v>ManChestHair United</v>
      </c>
      <c r="K68" s="44" t="s">
        <v>64</v>
      </c>
    </row>
    <row r="69" customFormat="false" ht="12.75" hidden="false" customHeight="false" outlineLevel="0" collapsed="false">
      <c r="A69" s="44" t="s">
        <v>65</v>
      </c>
      <c r="B69" s="61" t="str">
        <f aca="false">I25</f>
        <v>West Tam</v>
      </c>
      <c r="C69" s="62" t="str">
        <f aca="false">I27</f>
        <v>5 Guys &amp; Your Mom</v>
      </c>
      <c r="E69" s="58" t="str">
        <f aca="false">I34</f>
        <v>East Bay Analyst</v>
      </c>
      <c r="F69" s="59"/>
      <c r="G69" s="60" t="str">
        <f aca="false">I36</f>
        <v>FC Ireland</v>
      </c>
      <c r="I69" s="64" t="str">
        <f aca="false">C32</f>
        <v>Hella Hyphy</v>
      </c>
      <c r="J69" s="65" t="str">
        <f aca="false">C35</f>
        <v>PS United</v>
      </c>
      <c r="K69" s="44" t="s">
        <v>65</v>
      </c>
    </row>
    <row r="70" customFormat="false" ht="12.75" hidden="false" customHeight="false" outlineLevel="0" collapsed="false">
      <c r="A70" s="44" t="s">
        <v>66</v>
      </c>
      <c r="B70" s="61" t="str">
        <f aca="false">I26</f>
        <v>Polonez</v>
      </c>
      <c r="C70" s="57" t="str">
        <f aca="false">I28</f>
        <v>USSR</v>
      </c>
      <c r="E70" s="58" t="str">
        <f aca="false">I32</f>
        <v>NorCal Union</v>
      </c>
      <c r="F70" s="59"/>
      <c r="G70" s="63" t="str">
        <f aca="false">I37</f>
        <v>ManChestHair United</v>
      </c>
      <c r="I70" s="64" t="str">
        <f aca="false">C33</f>
        <v>Nighthawks</v>
      </c>
      <c r="J70" s="65" t="str">
        <f aca="false">C34</f>
        <v>Bella Bella</v>
      </c>
      <c r="K70" s="44" t="s">
        <v>66</v>
      </c>
    </row>
    <row r="71" customFormat="false" ht="12.75" hidden="false" customHeight="false" outlineLevel="0" collapsed="false">
      <c r="A71" s="44" t="s">
        <v>67</v>
      </c>
      <c r="B71" s="56" t="str">
        <f aca="false">I27</f>
        <v>5 Guys &amp; Your Mom</v>
      </c>
      <c r="C71" s="62" t="str">
        <f aca="false">I24</f>
        <v>Something Something FC</v>
      </c>
      <c r="E71" s="58" t="str">
        <f aca="false">I33</f>
        <v>Mens AFF</v>
      </c>
      <c r="F71" s="59"/>
      <c r="G71" s="60" t="str">
        <f aca="false">I34</f>
        <v>East Bay Analyst</v>
      </c>
      <c r="I71" s="58" t="str">
        <f aca="false">I35</f>
        <v>East Bay Cal</v>
      </c>
      <c r="J71" s="60" t="str">
        <f aca="false">I36</f>
        <v>FC Ireland</v>
      </c>
      <c r="K71" s="44" t="s">
        <v>67</v>
      </c>
    </row>
    <row r="72" customFormat="false" ht="13.5" hidden="false" customHeight="false" outlineLevel="0" collapsed="false">
      <c r="A72" s="39" t="s">
        <v>68</v>
      </c>
      <c r="B72" s="61" t="str">
        <f aca="false">I28</f>
        <v>USSR</v>
      </c>
      <c r="C72" s="57" t="str">
        <f aca="false">I25</f>
        <v>West Tam</v>
      </c>
      <c r="E72" s="64" t="str">
        <f aca="false">C32</f>
        <v>Hella Hyphy</v>
      </c>
      <c r="F72" s="66"/>
      <c r="G72" s="65" t="str">
        <f aca="false">C33</f>
        <v>Nighthawks</v>
      </c>
      <c r="I72" s="64" t="str">
        <f aca="false">C34</f>
        <v>Bella Bella</v>
      </c>
      <c r="J72" s="65" t="str">
        <f aca="false">C35</f>
        <v>PS United</v>
      </c>
      <c r="K72" s="39" t="s">
        <v>68</v>
      </c>
    </row>
    <row r="73" customFormat="false" ht="15" hidden="false" customHeight="true" outlineLevel="0" collapsed="false">
      <c r="A73" s="39" t="s">
        <v>69</v>
      </c>
      <c r="B73" s="67" t="s">
        <v>80</v>
      </c>
      <c r="C73" s="67"/>
      <c r="E73" s="68" t="s">
        <v>81</v>
      </c>
      <c r="F73" s="68"/>
      <c r="G73" s="68"/>
      <c r="I73" s="69" t="s">
        <v>82</v>
      </c>
      <c r="J73" s="69"/>
      <c r="K73" s="39" t="s">
        <v>69</v>
      </c>
    </row>
    <row r="74" customFormat="false" ht="15" hidden="false" customHeight="true" outlineLevel="0" collapsed="false">
      <c r="A74" s="39" t="s">
        <v>73</v>
      </c>
      <c r="B74" s="67" t="s">
        <v>83</v>
      </c>
      <c r="C74" s="67"/>
      <c r="E74" s="68" t="s">
        <v>84</v>
      </c>
      <c r="F74" s="68"/>
      <c r="G74" s="68"/>
      <c r="I74" s="70" t="s">
        <v>85</v>
      </c>
      <c r="J74" s="70"/>
      <c r="K74" s="39" t="s">
        <v>73</v>
      </c>
    </row>
    <row r="75" customFormat="false" ht="12.75" hidden="false" customHeight="false" outlineLevel="0" collapsed="false">
      <c r="H75" s="39"/>
    </row>
    <row r="76" customFormat="false" ht="12.75" hidden="false" customHeight="false" outlineLevel="0" collapsed="false">
      <c r="H76" s="71"/>
      <c r="I76" s="71"/>
      <c r="J76" s="71"/>
    </row>
    <row r="80" customFormat="false" ht="15" hidden="false" customHeight="false" outlineLevel="0" collapsed="false">
      <c r="E80" s="0"/>
    </row>
  </sheetData>
  <mergeCells count="18">
    <mergeCell ref="B42:C42"/>
    <mergeCell ref="E42:G42"/>
    <mergeCell ref="I42:J42"/>
    <mergeCell ref="B53:C53"/>
    <mergeCell ref="E53:G53"/>
    <mergeCell ref="I53:J53"/>
    <mergeCell ref="B54:C54"/>
    <mergeCell ref="E54:G54"/>
    <mergeCell ref="I54:J54"/>
    <mergeCell ref="B62:C62"/>
    <mergeCell ref="E62:G62"/>
    <mergeCell ref="I62:J62"/>
    <mergeCell ref="B73:C73"/>
    <mergeCell ref="E73:G73"/>
    <mergeCell ref="I73:J73"/>
    <mergeCell ref="B74:C74"/>
    <mergeCell ref="E74:G74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8:08:21Z</dcterms:created>
  <dc:creator>Eddie Madonna</dc:creator>
  <dc:description/>
  <dc:language>en-US</dc:language>
  <cp:lastModifiedBy>Owner</cp:lastModifiedBy>
  <cp:lastPrinted>2011-12-07T16:53:31Z</cp:lastPrinted>
  <dcterms:modified xsi:type="dcterms:W3CDTF">2012-12-05T13:49:13Z</dcterms:modified>
  <cp:revision>0</cp:revision>
  <dc:subject/>
  <dc:title/>
</cp:coreProperties>
</file>